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町長交際費" sheetId="1" state="visible" r:id="rId2"/>
  </sheets>
  <definedNames>
    <definedName function="false" hidden="true" localSheetId="0" name="_xlnm._FilterDatabase" vbProcedure="false">H23町長交際費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執行年月日</t>
  </si>
  <si>
    <t xml:space="preserve">負担異動日</t>
  </si>
  <si>
    <t xml:space="preserve">摘要</t>
  </si>
  <si>
    <t xml:space="preserve">金額</t>
  </si>
  <si>
    <t xml:space="preserve">定期総会祝儀</t>
  </si>
  <si>
    <t xml:space="preserve">通常総会祝儀</t>
  </si>
  <si>
    <t xml:space="preserve">水上げ祭祝儀</t>
  </si>
  <si>
    <t xml:space="preserve">倉井用水水神祭祝儀</t>
  </si>
  <si>
    <t xml:space="preserve">総会祝儀</t>
  </si>
  <si>
    <t xml:space="preserve">上水内郡戦没者慰霊法要・飯綱町遺族会総会</t>
  </si>
  <si>
    <t xml:space="preserve">飯綱りんご部会総代会祝儀</t>
  </si>
  <si>
    <t xml:space="preserve">カタクリ花見会祝儀</t>
  </si>
  <si>
    <t xml:space="preserve">お花見会祝儀</t>
  </si>
  <si>
    <t xml:space="preserve">清水戸右衛門祭祝儀</t>
  </si>
  <si>
    <t xml:space="preserve">飯綱もも部会総会祝儀</t>
  </si>
  <si>
    <t xml:space="preserve">一茶まつり祝儀</t>
  </si>
  <si>
    <t xml:space="preserve">県事業打ち合わせ検討会祝儀</t>
  </si>
  <si>
    <t xml:space="preserve">シードル代</t>
  </si>
  <si>
    <t xml:space="preserve">第３９回信用会定期総会祝儀</t>
  </si>
  <si>
    <t xml:space="preserve">信州飯綱町の会送付用りんごジュース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　信州飯綱町の会参加費（</t>
    </r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4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　信州飯綱町の会参加費（</t>
    </r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2</t>
    </r>
    <r>
      <rPr>
        <sz val="11"/>
        <rFont val="Noto Sans"/>
        <family val="2"/>
      </rPr>
      <t xml:space="preserve">名）</t>
    </r>
  </si>
  <si>
    <t xml:space="preserve">天狗の館利用料</t>
  </si>
  <si>
    <t xml:space="preserve">よこ亭食事券</t>
  </si>
  <si>
    <r>
      <rPr>
        <sz val="11"/>
        <rFont val="ＭＳ Ｐ明朝"/>
        <family val="1"/>
        <charset val="128"/>
      </rPr>
      <t xml:space="preserve">6/22</t>
    </r>
    <r>
      <rPr>
        <sz val="11"/>
        <rFont val="Noto Sans"/>
        <family val="2"/>
      </rPr>
      <t xml:space="preserve">　東庄町議会来庁時お土産等代</t>
    </r>
  </si>
  <si>
    <t xml:space="preserve">退職者連盟飯綱町分会総会</t>
  </si>
  <si>
    <t xml:space="preserve">２０１１年原水爆禁止国民平和大行進　祝儀</t>
  </si>
  <si>
    <t xml:space="preserve">長野県反核・平和の火リレー激励金</t>
  </si>
  <si>
    <t xml:space="preserve">国体出場激励金</t>
  </si>
  <si>
    <t xml:space="preserve">飯綱の風代</t>
  </si>
  <si>
    <t xml:space="preserve">第８８回野尻湖灯ろう流し花火大会　祝儀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区長組長会　施設入館料（＠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70</t>
    </r>
    <r>
      <rPr>
        <sz val="11"/>
        <rFont val="Noto Sans"/>
        <family val="2"/>
      </rPr>
      <t xml:space="preserve">人）</t>
    </r>
  </si>
  <si>
    <t xml:space="preserve">永正地蔵尊の地蔵盆会　祝儀</t>
  </si>
  <si>
    <t xml:space="preserve">秋季祭典用具の新設及び修繕に伴うお披露目会祝儀</t>
  </si>
  <si>
    <t xml:space="preserve">赤東区敬老会　祝儀</t>
  </si>
  <si>
    <t xml:space="preserve">設立２０周年記念祝賀会　祝儀</t>
  </si>
  <si>
    <t xml:space="preserve">敬老会祝儀</t>
  </si>
  <si>
    <t xml:space="preserve">芋川区敬老会　祝儀</t>
  </si>
  <si>
    <t xml:space="preserve">全国障害者スポーツ大会出場激励金</t>
  </si>
  <si>
    <r>
      <rPr>
        <sz val="11"/>
        <rFont val="Noto Sans"/>
        <family val="2"/>
      </rPr>
      <t xml:space="preserve">第１４回全国農業担い手サミット</t>
    </r>
    <r>
      <rPr>
        <sz val="11"/>
        <rFont val="ＭＳ Ｐ明朝"/>
        <family val="1"/>
        <charset val="128"/>
      </rPr>
      <t xml:space="preserve">in</t>
    </r>
    <r>
      <rPr>
        <sz val="11"/>
        <rFont val="Noto Sans"/>
        <family val="2"/>
      </rPr>
      <t xml:space="preserve">長野</t>
    </r>
  </si>
  <si>
    <t xml:space="preserve">上水内郡駅伝チーム結団式激励金</t>
  </si>
  <si>
    <r>
      <rPr>
        <sz val="11"/>
        <rFont val="Noto Sans"/>
        <family val="2"/>
      </rPr>
      <t xml:space="preserve">小林一茶</t>
    </r>
    <r>
      <rPr>
        <sz val="11"/>
        <rFont val="ＭＳ Ｐ明朝"/>
        <family val="1"/>
        <charset val="128"/>
      </rPr>
      <t xml:space="preserve">185</t>
    </r>
    <r>
      <rPr>
        <sz val="11"/>
        <rFont val="Noto Sans"/>
        <family val="2"/>
      </rPr>
      <t xml:space="preserve">回忌全国俳句大会</t>
    </r>
  </si>
  <si>
    <t xml:space="preserve">倉井区懇談会</t>
  </si>
  <si>
    <t xml:space="preserve">赤東区行政懇談会</t>
  </si>
  <si>
    <t xml:space="preserve">役員全体研修会</t>
  </si>
  <si>
    <t xml:space="preserve">収穫祭</t>
  </si>
  <si>
    <t xml:space="preserve">倉井区新年会</t>
  </si>
  <si>
    <t xml:space="preserve">御霊前</t>
  </si>
  <si>
    <t xml:space="preserve">総会</t>
  </si>
  <si>
    <t xml:space="preserve">定期総会</t>
  </si>
  <si>
    <t xml:space="preserve">懇談会</t>
  </si>
  <si>
    <t xml:space="preserve">通常総会</t>
  </si>
  <si>
    <t xml:space="preserve">信用会・信寿会合同新年会</t>
  </si>
  <si>
    <t xml:space="preserve">行政懇談会</t>
  </si>
  <si>
    <t xml:space="preserve">福井果樹防霜灌水組合総会</t>
  </si>
  <si>
    <t xml:space="preserve">赤東区評議会</t>
  </si>
  <si>
    <t xml:space="preserve">サクランボ部会定期総会</t>
  </si>
  <si>
    <t xml:space="preserve">飯綱新わい化研究会定期総会</t>
  </si>
  <si>
    <t xml:space="preserve">飯綱アスパラ部会総会</t>
  </si>
  <si>
    <t xml:space="preserve">四ツ屋公民館改築工事竣工式</t>
  </si>
  <si>
    <t xml:space="preserve">ジュニア入賞祝図書カ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\月d\日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66"/>
    <col collapsed="false" customWidth="true" hidden="false" outlineLevel="0" max="3" min="3" style="2" width="30.66"/>
    <col collapsed="false" customWidth="true" hidden="false" outlineLevel="0" max="4" min="4" style="3" width="15.66"/>
    <col collapsed="false" customWidth="false" hidden="false" outlineLevel="0" max="257" min="5" style="1" width="8.99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30" hidden="false" customHeight="true" outlineLevel="0" collapsed="false">
      <c r="A2" s="1" t="n">
        <v>20110404</v>
      </c>
      <c r="B2" s="9" t="n">
        <f aca="false">DATE(LEFT(A2,4),LEFT(RIGHT(A2,4),2),RIGHT(A2,2))</f>
        <v>40637</v>
      </c>
      <c r="C2" s="10" t="s">
        <v>4</v>
      </c>
      <c r="D2" s="11" t="n">
        <v>2000</v>
      </c>
    </row>
    <row r="3" customFormat="false" ht="30" hidden="false" customHeight="true" outlineLevel="0" collapsed="false">
      <c r="A3" s="1" t="n">
        <v>20110407</v>
      </c>
      <c r="B3" s="9" t="n">
        <f aca="false">DATE(LEFT(A3,4),LEFT(RIGHT(A3,4),2),RIGHT(A3,2))</f>
        <v>40640</v>
      </c>
      <c r="C3" s="10" t="s">
        <v>5</v>
      </c>
      <c r="D3" s="11" t="n">
        <v>2000</v>
      </c>
    </row>
    <row r="4" customFormat="false" ht="30" hidden="false" customHeight="true" outlineLevel="0" collapsed="false">
      <c r="A4" s="1" t="n">
        <v>20110418</v>
      </c>
      <c r="B4" s="9" t="n">
        <f aca="false">DATE(LEFT(A4,4),LEFT(RIGHT(A4,4),2),RIGHT(A4,2))</f>
        <v>40651</v>
      </c>
      <c r="C4" s="10" t="s">
        <v>6</v>
      </c>
      <c r="D4" s="11" t="n">
        <v>2000</v>
      </c>
    </row>
    <row r="5" customFormat="false" ht="30" hidden="false" customHeight="true" outlineLevel="0" collapsed="false">
      <c r="A5" s="1" t="n">
        <v>20110418</v>
      </c>
      <c r="B5" s="9" t="n">
        <f aca="false">DATE(LEFT(A5,4),LEFT(RIGHT(A5,4),2),RIGHT(A5,2))</f>
        <v>40651</v>
      </c>
      <c r="C5" s="10" t="s">
        <v>7</v>
      </c>
      <c r="D5" s="11" t="n">
        <v>2000</v>
      </c>
    </row>
    <row r="6" customFormat="false" ht="30" hidden="false" customHeight="true" outlineLevel="0" collapsed="false">
      <c r="A6" s="1" t="n">
        <v>20110419</v>
      </c>
      <c r="B6" s="9" t="n">
        <f aca="false">DATE(LEFT(A6,4),LEFT(RIGHT(A6,4),2),RIGHT(A6,2))</f>
        <v>40652</v>
      </c>
      <c r="C6" s="10" t="s">
        <v>8</v>
      </c>
      <c r="D6" s="11" t="n">
        <v>2000</v>
      </c>
    </row>
    <row r="7" customFormat="false" ht="30" hidden="false" customHeight="true" outlineLevel="0" collapsed="false">
      <c r="A7" s="1" t="n">
        <v>20110419</v>
      </c>
      <c r="B7" s="9" t="n">
        <f aca="false">DATE(LEFT(A7,4),LEFT(RIGHT(A7,4),2),RIGHT(A7,2))</f>
        <v>40652</v>
      </c>
      <c r="C7" s="10" t="s">
        <v>9</v>
      </c>
      <c r="D7" s="11" t="n">
        <v>5000</v>
      </c>
    </row>
    <row r="8" customFormat="false" ht="30" hidden="false" customHeight="true" outlineLevel="0" collapsed="false">
      <c r="A8" s="1" t="n">
        <v>20110419</v>
      </c>
      <c r="B8" s="9" t="n">
        <f aca="false">DATE(LEFT(A8,4),LEFT(RIGHT(A8,4),2),RIGHT(A8,2))</f>
        <v>40652</v>
      </c>
      <c r="C8" s="10" t="s">
        <v>9</v>
      </c>
      <c r="D8" s="11" t="n">
        <v>2000</v>
      </c>
    </row>
    <row r="9" customFormat="false" ht="30" hidden="false" customHeight="true" outlineLevel="0" collapsed="false">
      <c r="A9" s="1" t="n">
        <v>20110421</v>
      </c>
      <c r="B9" s="9" t="n">
        <f aca="false">DATE(LEFT(A9,4),LEFT(RIGHT(A9,4),2),RIGHT(A9,2))</f>
        <v>40654</v>
      </c>
      <c r="C9" s="10" t="s">
        <v>10</v>
      </c>
      <c r="D9" s="11" t="n">
        <v>2000</v>
      </c>
    </row>
    <row r="10" customFormat="false" ht="30" hidden="false" customHeight="true" outlineLevel="0" collapsed="false">
      <c r="A10" s="1" t="n">
        <v>20110421</v>
      </c>
      <c r="B10" s="9" t="n">
        <f aca="false">DATE(LEFT(A10,4),LEFT(RIGHT(A10,4),2),RIGHT(A10,2))</f>
        <v>40654</v>
      </c>
      <c r="C10" s="10" t="s">
        <v>11</v>
      </c>
      <c r="D10" s="11" t="n">
        <v>2000</v>
      </c>
    </row>
    <row r="11" customFormat="false" ht="30" hidden="false" customHeight="true" outlineLevel="0" collapsed="false">
      <c r="A11" s="1" t="n">
        <v>20110421</v>
      </c>
      <c r="B11" s="9" t="n">
        <f aca="false">DATE(LEFT(A11,4),LEFT(RIGHT(A11,4),2),RIGHT(A11,2))</f>
        <v>40654</v>
      </c>
      <c r="C11" s="10" t="s">
        <v>12</v>
      </c>
      <c r="D11" s="11" t="n">
        <v>2000</v>
      </c>
    </row>
    <row r="12" customFormat="false" ht="30" hidden="false" customHeight="true" outlineLevel="0" collapsed="false">
      <c r="A12" s="1" t="n">
        <v>20110426</v>
      </c>
      <c r="B12" s="9" t="n">
        <f aca="false">DATE(LEFT(A12,4),LEFT(RIGHT(A12,4),2),RIGHT(A12,2))</f>
        <v>40659</v>
      </c>
      <c r="C12" s="10" t="s">
        <v>13</v>
      </c>
      <c r="D12" s="11" t="n">
        <v>2000</v>
      </c>
    </row>
    <row r="13" customFormat="false" ht="30" hidden="false" customHeight="true" outlineLevel="0" collapsed="false">
      <c r="A13" s="1" t="n">
        <v>20110426</v>
      </c>
      <c r="B13" s="9" t="n">
        <f aca="false">DATE(LEFT(A13,4),LEFT(RIGHT(A13,4),2),RIGHT(A13,2))</f>
        <v>40659</v>
      </c>
      <c r="C13" s="10" t="s">
        <v>14</v>
      </c>
      <c r="D13" s="11" t="n">
        <v>2000</v>
      </c>
    </row>
    <row r="14" customFormat="false" ht="30" hidden="false" customHeight="true" outlineLevel="0" collapsed="false">
      <c r="A14" s="1" t="n">
        <v>20110502</v>
      </c>
      <c r="B14" s="9" t="n">
        <f aca="false">DATE(LEFT(A14,4),LEFT(RIGHT(A14,4),2),RIGHT(A14,2))</f>
        <v>40665</v>
      </c>
      <c r="C14" s="10" t="s">
        <v>15</v>
      </c>
      <c r="D14" s="11" t="n">
        <v>2000</v>
      </c>
    </row>
    <row r="15" customFormat="false" ht="30" hidden="false" customHeight="true" outlineLevel="0" collapsed="false">
      <c r="A15" s="1" t="n">
        <v>20110512</v>
      </c>
      <c r="B15" s="9" t="n">
        <f aca="false">DATE(LEFT(A15,4),LEFT(RIGHT(A15,4),2),RIGHT(A15,2))</f>
        <v>40675</v>
      </c>
      <c r="C15" s="10" t="s">
        <v>16</v>
      </c>
      <c r="D15" s="11" t="n">
        <v>10000</v>
      </c>
    </row>
    <row r="16" customFormat="false" ht="30" hidden="false" customHeight="true" outlineLevel="0" collapsed="false">
      <c r="A16" s="1" t="n">
        <v>20110519</v>
      </c>
      <c r="B16" s="9" t="n">
        <f aca="false">DATE(LEFT(A16,4),LEFT(RIGHT(A16,4),2),RIGHT(A16,2))</f>
        <v>40682</v>
      </c>
      <c r="C16" s="10" t="s">
        <v>5</v>
      </c>
      <c r="D16" s="11" t="n">
        <v>2000</v>
      </c>
    </row>
    <row r="17" customFormat="false" ht="30" hidden="false" customHeight="true" outlineLevel="0" collapsed="false">
      <c r="A17" s="1" t="n">
        <v>20110520</v>
      </c>
      <c r="B17" s="9" t="n">
        <f aca="false">DATE(LEFT(A17,4),LEFT(RIGHT(A17,4),2),RIGHT(A17,2))</f>
        <v>40683</v>
      </c>
      <c r="C17" s="10" t="s">
        <v>17</v>
      </c>
      <c r="D17" s="11" t="n">
        <v>43200</v>
      </c>
    </row>
    <row r="18" customFormat="false" ht="30" hidden="false" customHeight="true" outlineLevel="0" collapsed="false">
      <c r="A18" s="1" t="n">
        <v>20110525</v>
      </c>
      <c r="B18" s="9" t="n">
        <f aca="false">DATE(LEFT(A18,4),LEFT(RIGHT(A18,4),2),RIGHT(A18,2))</f>
        <v>40688</v>
      </c>
      <c r="C18" s="10" t="s">
        <v>5</v>
      </c>
      <c r="D18" s="11" t="n">
        <v>2000</v>
      </c>
    </row>
    <row r="19" customFormat="false" ht="30" hidden="false" customHeight="true" outlineLevel="0" collapsed="false">
      <c r="A19" s="1" t="n">
        <v>20110530</v>
      </c>
      <c r="B19" s="9" t="n">
        <f aca="false">DATE(LEFT(A19,4),LEFT(RIGHT(A19,4),2),RIGHT(A19,2))</f>
        <v>40693</v>
      </c>
      <c r="C19" s="10" t="s">
        <v>18</v>
      </c>
      <c r="D19" s="11" t="n">
        <v>2000</v>
      </c>
    </row>
    <row r="20" customFormat="false" ht="30" hidden="false" customHeight="true" outlineLevel="0" collapsed="false">
      <c r="A20" s="1" t="n">
        <v>20110610</v>
      </c>
      <c r="B20" s="9" t="n">
        <f aca="false">DATE(LEFT(A20,4),LEFT(RIGHT(A20,4),2),RIGHT(A20,2))</f>
        <v>40704</v>
      </c>
      <c r="C20" s="10" t="s">
        <v>19</v>
      </c>
      <c r="D20" s="11" t="n">
        <v>9500</v>
      </c>
    </row>
    <row r="21" customFormat="false" ht="30" hidden="false" customHeight="true" outlineLevel="0" collapsed="false">
      <c r="A21" s="1" t="n">
        <v>20110613</v>
      </c>
      <c r="B21" s="9" t="n">
        <f aca="false">DATE(LEFT(A21,4),LEFT(RIGHT(A21,4),2),RIGHT(A21,2))</f>
        <v>40707</v>
      </c>
      <c r="C21" s="10" t="s">
        <v>20</v>
      </c>
      <c r="D21" s="11" t="n">
        <v>24000</v>
      </c>
    </row>
    <row r="22" customFormat="false" ht="30" hidden="false" customHeight="true" outlineLevel="0" collapsed="false">
      <c r="A22" s="1" t="n">
        <v>20110614</v>
      </c>
      <c r="B22" s="9" t="n">
        <f aca="false">DATE(LEFT(A22,4),LEFT(RIGHT(A22,4),2),RIGHT(A22,2))</f>
        <v>40708</v>
      </c>
      <c r="C22" s="10" t="s">
        <v>21</v>
      </c>
      <c r="D22" s="11" t="n">
        <v>-12000</v>
      </c>
    </row>
    <row r="23" customFormat="false" ht="30" hidden="false" customHeight="true" outlineLevel="0" collapsed="false">
      <c r="A23" s="1" t="n">
        <v>20110620</v>
      </c>
      <c r="B23" s="9" t="n">
        <f aca="false">DATE(LEFT(A23,4),LEFT(RIGHT(A23,4),2),RIGHT(A23,2))</f>
        <v>40714</v>
      </c>
      <c r="C23" s="10" t="s">
        <v>22</v>
      </c>
      <c r="D23" s="11" t="n">
        <v>3500</v>
      </c>
    </row>
    <row r="24" customFormat="false" ht="30" hidden="false" customHeight="true" outlineLevel="0" collapsed="false">
      <c r="A24" s="1" t="n">
        <v>20110620</v>
      </c>
      <c r="B24" s="9" t="n">
        <f aca="false">DATE(LEFT(A24,4),LEFT(RIGHT(A24,4),2),RIGHT(A24,2))</f>
        <v>40714</v>
      </c>
      <c r="C24" s="10" t="s">
        <v>23</v>
      </c>
      <c r="D24" s="11" t="n">
        <v>20000</v>
      </c>
    </row>
    <row r="25" customFormat="false" ht="30" hidden="false" customHeight="true" outlineLevel="0" collapsed="false">
      <c r="A25" s="1" t="n">
        <v>20110708</v>
      </c>
      <c r="B25" s="9" t="n">
        <f aca="false">DATE(LEFT(A25,4),LEFT(RIGHT(A25,4),2),RIGHT(A25,2))</f>
        <v>40732</v>
      </c>
      <c r="C25" s="12" t="s">
        <v>24</v>
      </c>
      <c r="D25" s="11" t="n">
        <v>24000</v>
      </c>
    </row>
    <row r="26" customFormat="false" ht="30" hidden="false" customHeight="true" outlineLevel="0" collapsed="false">
      <c r="A26" s="1" t="n">
        <v>20110708</v>
      </c>
      <c r="B26" s="9" t="n">
        <f aca="false">DATE(LEFT(A26,4),LEFT(RIGHT(A26,4),2),RIGHT(A26,2))</f>
        <v>40732</v>
      </c>
      <c r="C26" s="12" t="s">
        <v>24</v>
      </c>
      <c r="D26" s="11" t="n">
        <v>31500</v>
      </c>
    </row>
    <row r="27" customFormat="false" ht="30" hidden="false" customHeight="true" outlineLevel="0" collapsed="false">
      <c r="A27" s="1" t="n">
        <v>20110711</v>
      </c>
      <c r="B27" s="9" t="n">
        <f aca="false">DATE(LEFT(A27,4),LEFT(RIGHT(A27,4),2),RIGHT(A27,2))</f>
        <v>40735</v>
      </c>
      <c r="C27" s="10" t="s">
        <v>25</v>
      </c>
      <c r="D27" s="11" t="n">
        <v>2000</v>
      </c>
    </row>
    <row r="28" customFormat="false" ht="30" hidden="false" customHeight="true" outlineLevel="0" collapsed="false">
      <c r="A28" s="1" t="n">
        <v>20110711</v>
      </c>
      <c r="B28" s="9" t="n">
        <f aca="false">DATE(LEFT(A28,4),LEFT(RIGHT(A28,4),2),RIGHT(A28,2))</f>
        <v>40735</v>
      </c>
      <c r="C28" s="10" t="s">
        <v>26</v>
      </c>
      <c r="D28" s="11" t="n">
        <v>5000</v>
      </c>
    </row>
    <row r="29" customFormat="false" ht="30" hidden="false" customHeight="true" outlineLevel="0" collapsed="false">
      <c r="A29" s="1" t="n">
        <v>20110711</v>
      </c>
      <c r="B29" s="9" t="n">
        <f aca="false">DATE(LEFT(A29,4),LEFT(RIGHT(A29,4),2),RIGHT(A29,2))</f>
        <v>40735</v>
      </c>
      <c r="C29" s="10" t="s">
        <v>27</v>
      </c>
      <c r="D29" s="11" t="n">
        <v>5000</v>
      </c>
    </row>
    <row r="30" customFormat="false" ht="30" hidden="false" customHeight="true" outlineLevel="0" collapsed="false">
      <c r="A30" s="1" t="n">
        <v>20110711</v>
      </c>
      <c r="B30" s="9" t="n">
        <f aca="false">DATE(LEFT(A30,4),LEFT(RIGHT(A30,4),2),RIGHT(A30,2))</f>
        <v>40735</v>
      </c>
      <c r="C30" s="10" t="s">
        <v>28</v>
      </c>
      <c r="D30" s="11" t="n">
        <v>5000</v>
      </c>
    </row>
    <row r="31" customFormat="false" ht="30" hidden="false" customHeight="true" outlineLevel="0" collapsed="false">
      <c r="A31" s="1" t="n">
        <v>20110720</v>
      </c>
      <c r="B31" s="9" t="n">
        <f aca="false">DATE(LEFT(A31,4),LEFT(RIGHT(A31,4),2),RIGHT(A31,2))</f>
        <v>40744</v>
      </c>
      <c r="C31" s="10" t="s">
        <v>29</v>
      </c>
      <c r="D31" s="11" t="n">
        <v>5025</v>
      </c>
    </row>
    <row r="32" customFormat="false" ht="30" hidden="false" customHeight="true" outlineLevel="0" collapsed="false">
      <c r="A32" s="1" t="n">
        <v>20110720</v>
      </c>
      <c r="B32" s="9" t="n">
        <f aca="false">DATE(LEFT(A32,4),LEFT(RIGHT(A32,4),2),RIGHT(A32,2))</f>
        <v>40744</v>
      </c>
      <c r="C32" s="10" t="s">
        <v>22</v>
      </c>
      <c r="D32" s="11" t="n">
        <v>2000</v>
      </c>
    </row>
    <row r="33" customFormat="false" ht="30" hidden="false" customHeight="true" outlineLevel="0" collapsed="false">
      <c r="A33" s="1" t="n">
        <v>20110728</v>
      </c>
      <c r="B33" s="9" t="n">
        <f aca="false">DATE(LEFT(A33,4),LEFT(RIGHT(A33,4),2),RIGHT(A33,2))</f>
        <v>40752</v>
      </c>
      <c r="C33" s="10" t="s">
        <v>30</v>
      </c>
      <c r="D33" s="11" t="n">
        <v>5000</v>
      </c>
    </row>
    <row r="34" customFormat="false" ht="30" hidden="false" customHeight="true" outlineLevel="0" collapsed="false">
      <c r="A34" s="1" t="n">
        <v>20110811</v>
      </c>
      <c r="B34" s="9" t="n">
        <f aca="false">DATE(LEFT(A34,4),LEFT(RIGHT(A34,4),2),RIGHT(A34,2))</f>
        <v>40766</v>
      </c>
      <c r="C34" s="12" t="s">
        <v>31</v>
      </c>
      <c r="D34" s="11" t="n">
        <v>35000</v>
      </c>
    </row>
    <row r="35" customFormat="false" ht="30" hidden="false" customHeight="true" outlineLevel="0" collapsed="false">
      <c r="A35" s="1" t="n">
        <v>20110819</v>
      </c>
      <c r="B35" s="9" t="n">
        <f aca="false">DATE(LEFT(A35,4),LEFT(RIGHT(A35,4),2),RIGHT(A35,2))</f>
        <v>40774</v>
      </c>
      <c r="C35" s="10" t="s">
        <v>22</v>
      </c>
      <c r="D35" s="11" t="n">
        <v>1500</v>
      </c>
    </row>
    <row r="36" customFormat="false" ht="30" hidden="false" customHeight="true" outlineLevel="0" collapsed="false">
      <c r="A36" s="1" t="n">
        <v>20110822</v>
      </c>
      <c r="B36" s="9" t="n">
        <f aca="false">DATE(LEFT(A36,4),LEFT(RIGHT(A36,4),2),RIGHT(A36,2))</f>
        <v>40777</v>
      </c>
      <c r="C36" s="10" t="s">
        <v>32</v>
      </c>
      <c r="D36" s="11" t="n">
        <v>2000</v>
      </c>
    </row>
    <row r="37" customFormat="false" ht="30" hidden="false" customHeight="true" outlineLevel="0" collapsed="false">
      <c r="A37" s="1" t="n">
        <v>20110824</v>
      </c>
      <c r="B37" s="9" t="n">
        <f aca="false">DATE(LEFT(A37,4),LEFT(RIGHT(A37,4),2),RIGHT(A37,2))</f>
        <v>40779</v>
      </c>
      <c r="C37" s="10" t="s">
        <v>33</v>
      </c>
      <c r="D37" s="11" t="n">
        <v>2000</v>
      </c>
    </row>
    <row r="38" customFormat="false" ht="30" hidden="false" customHeight="true" outlineLevel="0" collapsed="false">
      <c r="A38" s="1" t="n">
        <v>20110824</v>
      </c>
      <c r="B38" s="9" t="n">
        <f aca="false">DATE(LEFT(A38,4),LEFT(RIGHT(A38,4),2),RIGHT(A38,2))</f>
        <v>40779</v>
      </c>
      <c r="C38" s="10" t="s">
        <v>34</v>
      </c>
      <c r="D38" s="11" t="n">
        <v>2000</v>
      </c>
    </row>
    <row r="39" customFormat="false" ht="30" hidden="false" customHeight="true" outlineLevel="0" collapsed="false">
      <c r="A39" s="1" t="n">
        <v>20110906</v>
      </c>
      <c r="B39" s="9" t="n">
        <f aca="false">DATE(LEFT(A39,4),LEFT(RIGHT(A39,4),2),RIGHT(A39,2))</f>
        <v>40792</v>
      </c>
      <c r="C39" s="10" t="s">
        <v>35</v>
      </c>
      <c r="D39" s="11" t="n">
        <v>2000</v>
      </c>
    </row>
    <row r="40" customFormat="false" ht="30" hidden="false" customHeight="true" outlineLevel="0" collapsed="false">
      <c r="A40" s="1" t="n">
        <v>20110908</v>
      </c>
      <c r="B40" s="9" t="n">
        <f aca="false">DATE(LEFT(A40,4),LEFT(RIGHT(A40,4),2),RIGHT(A40,2))</f>
        <v>40794</v>
      </c>
      <c r="C40" s="10" t="s">
        <v>36</v>
      </c>
      <c r="D40" s="11" t="n">
        <v>2000</v>
      </c>
    </row>
    <row r="41" customFormat="false" ht="30" hidden="false" customHeight="true" outlineLevel="0" collapsed="false">
      <c r="A41" s="1" t="n">
        <v>20110908</v>
      </c>
      <c r="B41" s="9" t="n">
        <f aca="false">DATE(LEFT(A41,4),LEFT(RIGHT(A41,4),2),RIGHT(A41,2))</f>
        <v>40794</v>
      </c>
      <c r="C41" s="10" t="s">
        <v>36</v>
      </c>
      <c r="D41" s="11" t="n">
        <v>2000</v>
      </c>
    </row>
    <row r="42" customFormat="false" ht="30" hidden="false" customHeight="true" outlineLevel="0" collapsed="false">
      <c r="A42" s="1" t="n">
        <v>20110908</v>
      </c>
      <c r="B42" s="9" t="n">
        <f aca="false">DATE(LEFT(A42,4),LEFT(RIGHT(A42,4),2),RIGHT(A42,2))</f>
        <v>40794</v>
      </c>
      <c r="C42" s="10" t="s">
        <v>37</v>
      </c>
      <c r="D42" s="11" t="n">
        <v>2000</v>
      </c>
    </row>
    <row r="43" customFormat="false" ht="30" hidden="false" customHeight="true" outlineLevel="0" collapsed="false">
      <c r="A43" s="1" t="n">
        <v>20110915</v>
      </c>
      <c r="B43" s="9" t="n">
        <f aca="false">DATE(LEFT(A43,4),LEFT(RIGHT(A43,4),2),RIGHT(A43,2))</f>
        <v>40801</v>
      </c>
      <c r="C43" s="10" t="s">
        <v>38</v>
      </c>
      <c r="D43" s="11" t="n">
        <v>5000</v>
      </c>
    </row>
    <row r="44" customFormat="false" ht="30" hidden="false" customHeight="true" outlineLevel="0" collapsed="false">
      <c r="A44" s="1" t="n">
        <v>20110920</v>
      </c>
      <c r="B44" s="9" t="n">
        <f aca="false">DATE(LEFT(A44,4),LEFT(RIGHT(A44,4),2),RIGHT(A44,2))</f>
        <v>40806</v>
      </c>
      <c r="C44" s="10" t="s">
        <v>22</v>
      </c>
      <c r="D44" s="11" t="n">
        <v>1500</v>
      </c>
    </row>
    <row r="45" customFormat="false" ht="30" hidden="false" customHeight="true" outlineLevel="0" collapsed="false">
      <c r="A45" s="1" t="n">
        <v>20111020</v>
      </c>
      <c r="B45" s="9" t="n">
        <f aca="false">DATE(LEFT(A45,4),LEFT(RIGHT(A45,4),2),RIGHT(A45,2))</f>
        <v>40836</v>
      </c>
      <c r="C45" s="10" t="s">
        <v>39</v>
      </c>
      <c r="D45" s="11" t="n">
        <v>6000</v>
      </c>
    </row>
    <row r="46" customFormat="false" ht="30" hidden="false" customHeight="true" outlineLevel="0" collapsed="false">
      <c r="A46" s="1" t="n">
        <v>20111020</v>
      </c>
      <c r="B46" s="9" t="n">
        <f aca="false">DATE(LEFT(A46,4),LEFT(RIGHT(A46,4),2),RIGHT(A46,2))</f>
        <v>40836</v>
      </c>
      <c r="C46" s="10" t="s">
        <v>22</v>
      </c>
      <c r="D46" s="11" t="n">
        <v>7000</v>
      </c>
    </row>
    <row r="47" customFormat="false" ht="30" hidden="false" customHeight="true" outlineLevel="0" collapsed="false">
      <c r="A47" s="1" t="n">
        <v>20111118</v>
      </c>
      <c r="B47" s="9" t="n">
        <f aca="false">DATE(LEFT(A47,4),LEFT(RIGHT(A47,4),2),RIGHT(A47,2))</f>
        <v>40865</v>
      </c>
      <c r="C47" s="10" t="s">
        <v>40</v>
      </c>
      <c r="D47" s="11" t="n">
        <v>3240</v>
      </c>
    </row>
    <row r="48" customFormat="false" ht="30" hidden="false" customHeight="true" outlineLevel="0" collapsed="false">
      <c r="A48" s="1" t="n">
        <v>20111118</v>
      </c>
      <c r="B48" s="9" t="n">
        <f aca="false">DATE(LEFT(A48,4),LEFT(RIGHT(A48,4),2),RIGHT(A48,2))</f>
        <v>40865</v>
      </c>
      <c r="C48" s="10" t="s">
        <v>22</v>
      </c>
      <c r="D48" s="11" t="n">
        <v>1000</v>
      </c>
    </row>
    <row r="49" customFormat="false" ht="30" hidden="false" customHeight="true" outlineLevel="0" collapsed="false">
      <c r="A49" s="1" t="n">
        <v>20111118</v>
      </c>
      <c r="B49" s="9" t="n">
        <f aca="false">DATE(LEFT(A49,4),LEFT(RIGHT(A49,4),2),RIGHT(A49,2))</f>
        <v>40865</v>
      </c>
      <c r="C49" s="10" t="s">
        <v>41</v>
      </c>
      <c r="D49" s="11" t="n">
        <v>2000</v>
      </c>
    </row>
    <row r="50" customFormat="false" ht="30" hidden="false" customHeight="true" outlineLevel="0" collapsed="false">
      <c r="A50" s="1" t="n">
        <v>20111124</v>
      </c>
      <c r="B50" s="9" t="n">
        <f aca="false">DATE(LEFT(A50,4),LEFT(RIGHT(A50,4),2),RIGHT(A50,2))</f>
        <v>40871</v>
      </c>
      <c r="C50" s="10" t="s">
        <v>42</v>
      </c>
      <c r="D50" s="11" t="n">
        <v>2000</v>
      </c>
    </row>
    <row r="51" customFormat="false" ht="30" hidden="false" customHeight="true" outlineLevel="0" collapsed="false">
      <c r="A51" s="1" t="n">
        <v>20111124</v>
      </c>
      <c r="B51" s="9" t="n">
        <f aca="false">DATE(LEFT(A51,4),LEFT(RIGHT(A51,4),2),RIGHT(A51,2))</f>
        <v>40871</v>
      </c>
      <c r="C51" s="10" t="s">
        <v>43</v>
      </c>
      <c r="D51" s="11" t="n">
        <v>2000</v>
      </c>
    </row>
    <row r="52" customFormat="false" ht="30" hidden="false" customHeight="true" outlineLevel="0" collapsed="false">
      <c r="A52" s="1" t="n">
        <v>20111205</v>
      </c>
      <c r="B52" s="9" t="n">
        <f aca="false">DATE(LEFT(A52,4),LEFT(RIGHT(A52,4),2),RIGHT(A52,2))</f>
        <v>40882</v>
      </c>
      <c r="C52" s="10" t="s">
        <v>44</v>
      </c>
      <c r="D52" s="11" t="n">
        <v>2000</v>
      </c>
    </row>
    <row r="53" customFormat="false" ht="30" hidden="false" customHeight="true" outlineLevel="0" collapsed="false">
      <c r="A53" s="1" t="n">
        <v>20111208</v>
      </c>
      <c r="B53" s="9" t="n">
        <f aca="false">DATE(LEFT(A53,4),LEFT(RIGHT(A53,4),2),RIGHT(A53,2))</f>
        <v>40885</v>
      </c>
      <c r="C53" s="10" t="s">
        <v>45</v>
      </c>
      <c r="D53" s="11" t="n">
        <v>2000</v>
      </c>
    </row>
    <row r="54" customFormat="false" ht="30" hidden="false" customHeight="true" outlineLevel="0" collapsed="false">
      <c r="A54" s="1" t="n">
        <v>20111220</v>
      </c>
      <c r="B54" s="9" t="n">
        <f aca="false">DATE(LEFT(A54,4),LEFT(RIGHT(A54,4),2),RIGHT(A54,2))</f>
        <v>40897</v>
      </c>
      <c r="C54" s="10" t="s">
        <v>22</v>
      </c>
      <c r="D54" s="11" t="n">
        <v>1000</v>
      </c>
    </row>
    <row r="55" customFormat="false" ht="30" hidden="false" customHeight="true" outlineLevel="0" collapsed="false">
      <c r="A55" s="1" t="n">
        <v>20111228</v>
      </c>
      <c r="B55" s="9" t="n">
        <f aca="false">DATE(LEFT(A55,4),LEFT(RIGHT(A55,4),2),RIGHT(A55,2))</f>
        <v>40905</v>
      </c>
      <c r="C55" s="10" t="s">
        <v>46</v>
      </c>
      <c r="D55" s="11" t="n">
        <v>2000</v>
      </c>
    </row>
    <row r="56" customFormat="false" ht="30" hidden="false" customHeight="true" outlineLevel="0" collapsed="false">
      <c r="A56" s="1" t="n">
        <v>20111228</v>
      </c>
      <c r="B56" s="9" t="n">
        <f aca="false">DATE(LEFT(A56,4),LEFT(RIGHT(A56,4),2),RIGHT(A56,2))</f>
        <v>40905</v>
      </c>
      <c r="C56" s="10" t="s">
        <v>47</v>
      </c>
      <c r="D56" s="11" t="n">
        <v>5000</v>
      </c>
    </row>
    <row r="57" customFormat="false" ht="30" hidden="false" customHeight="true" outlineLevel="0" collapsed="false">
      <c r="A57" s="1" t="n">
        <v>20120104</v>
      </c>
      <c r="B57" s="9" t="n">
        <f aca="false">DATE(LEFT(A57,4),LEFT(RIGHT(A57,4),2),RIGHT(A57,2))</f>
        <v>40912</v>
      </c>
      <c r="C57" s="10" t="s">
        <v>48</v>
      </c>
      <c r="D57" s="11" t="n">
        <v>2000</v>
      </c>
    </row>
    <row r="58" customFormat="false" ht="30" hidden="false" customHeight="true" outlineLevel="0" collapsed="false">
      <c r="A58" s="1" t="n">
        <v>20120106</v>
      </c>
      <c r="B58" s="9" t="n">
        <f aca="false">DATE(LEFT(A58,4),LEFT(RIGHT(A58,4),2),RIGHT(A58,2))</f>
        <v>40914</v>
      </c>
      <c r="C58" s="10" t="s">
        <v>49</v>
      </c>
      <c r="D58" s="11" t="n">
        <v>2000</v>
      </c>
    </row>
    <row r="59" customFormat="false" ht="30" hidden="false" customHeight="true" outlineLevel="0" collapsed="false">
      <c r="A59" s="1" t="n">
        <v>20120106</v>
      </c>
      <c r="B59" s="9" t="n">
        <f aca="false">DATE(LEFT(A59,4),LEFT(RIGHT(A59,4),2),RIGHT(A59,2))</f>
        <v>40914</v>
      </c>
      <c r="C59" s="10" t="s">
        <v>50</v>
      </c>
      <c r="D59" s="11" t="n">
        <v>2000</v>
      </c>
    </row>
    <row r="60" customFormat="false" ht="30" hidden="false" customHeight="true" outlineLevel="0" collapsed="false">
      <c r="A60" s="1" t="n">
        <v>20120113</v>
      </c>
      <c r="B60" s="9" t="n">
        <f aca="false">DATE(LEFT(A60,4),LEFT(RIGHT(A60,4),2),RIGHT(A60,2))</f>
        <v>40921</v>
      </c>
      <c r="C60" s="10" t="s">
        <v>51</v>
      </c>
      <c r="D60" s="11" t="n">
        <v>2000</v>
      </c>
    </row>
    <row r="61" customFormat="false" ht="30" hidden="false" customHeight="true" outlineLevel="0" collapsed="false">
      <c r="A61" s="1" t="n">
        <v>20120113</v>
      </c>
      <c r="B61" s="9" t="n">
        <f aca="false">DATE(LEFT(A61,4),LEFT(RIGHT(A61,4),2),RIGHT(A61,2))</f>
        <v>40921</v>
      </c>
      <c r="C61" s="10" t="s">
        <v>51</v>
      </c>
      <c r="D61" s="11" t="n">
        <v>2000</v>
      </c>
    </row>
    <row r="62" customFormat="false" ht="30" hidden="false" customHeight="true" outlineLevel="0" collapsed="false">
      <c r="A62" s="1" t="n">
        <v>20120120</v>
      </c>
      <c r="B62" s="9" t="n">
        <f aca="false">DATE(LEFT(A62,4),LEFT(RIGHT(A62,4),2),RIGHT(A62,2))</f>
        <v>40928</v>
      </c>
      <c r="C62" s="10" t="s">
        <v>22</v>
      </c>
      <c r="D62" s="11" t="n">
        <v>1500</v>
      </c>
    </row>
    <row r="63" customFormat="false" ht="30" hidden="false" customHeight="true" outlineLevel="0" collapsed="false">
      <c r="A63" s="1" t="n">
        <v>20120207</v>
      </c>
      <c r="B63" s="9" t="n">
        <f aca="false">DATE(LEFT(A63,4),LEFT(RIGHT(A63,4),2),RIGHT(A63,2))</f>
        <v>40946</v>
      </c>
      <c r="C63" s="10" t="s">
        <v>52</v>
      </c>
      <c r="D63" s="11" t="n">
        <v>2000</v>
      </c>
    </row>
    <row r="64" customFormat="false" ht="30" hidden="false" customHeight="true" outlineLevel="0" collapsed="false">
      <c r="A64" s="1" t="n">
        <v>20120207</v>
      </c>
      <c r="B64" s="9" t="n">
        <f aca="false">DATE(LEFT(A64,4),LEFT(RIGHT(A64,4),2),RIGHT(A64,2))</f>
        <v>40946</v>
      </c>
      <c r="C64" s="10" t="s">
        <v>53</v>
      </c>
      <c r="D64" s="11" t="n">
        <v>2000</v>
      </c>
    </row>
    <row r="65" customFormat="false" ht="30" hidden="false" customHeight="true" outlineLevel="0" collapsed="false">
      <c r="A65" s="1" t="n">
        <v>20120214</v>
      </c>
      <c r="B65" s="9" t="n">
        <f aca="false">DATE(LEFT(A65,4),LEFT(RIGHT(A65,4),2),RIGHT(A65,2))</f>
        <v>40953</v>
      </c>
      <c r="C65" s="10" t="s">
        <v>53</v>
      </c>
      <c r="D65" s="11" t="n">
        <v>2000</v>
      </c>
    </row>
    <row r="66" customFormat="false" ht="30" hidden="false" customHeight="true" outlineLevel="0" collapsed="false">
      <c r="A66" s="1" t="n">
        <v>20120214</v>
      </c>
      <c r="B66" s="9" t="n">
        <f aca="false">DATE(LEFT(A66,4),LEFT(RIGHT(A66,4),2),RIGHT(A66,2))</f>
        <v>40953</v>
      </c>
      <c r="C66" s="10" t="s">
        <v>54</v>
      </c>
      <c r="D66" s="11" t="n">
        <v>2000</v>
      </c>
    </row>
    <row r="67" customFormat="false" ht="30" hidden="false" customHeight="true" outlineLevel="0" collapsed="false">
      <c r="A67" s="1" t="n">
        <v>20120214</v>
      </c>
      <c r="B67" s="9" t="n">
        <f aca="false">DATE(LEFT(A67,4),LEFT(RIGHT(A67,4),2),RIGHT(A67,2))</f>
        <v>40953</v>
      </c>
      <c r="C67" s="10" t="s">
        <v>55</v>
      </c>
      <c r="D67" s="11" t="n">
        <v>2000</v>
      </c>
    </row>
    <row r="68" customFormat="false" ht="30" hidden="false" customHeight="true" outlineLevel="0" collapsed="false">
      <c r="A68" s="1" t="n">
        <v>20120214</v>
      </c>
      <c r="B68" s="9" t="n">
        <f aca="false">DATE(LEFT(A68,4),LEFT(RIGHT(A68,4),2),RIGHT(A68,2))</f>
        <v>40953</v>
      </c>
      <c r="C68" s="10" t="s">
        <v>51</v>
      </c>
      <c r="D68" s="11" t="n">
        <v>2000</v>
      </c>
    </row>
    <row r="69" customFormat="false" ht="30" hidden="false" customHeight="true" outlineLevel="0" collapsed="false">
      <c r="A69" s="1" t="n">
        <v>20120228</v>
      </c>
      <c r="B69" s="9" t="n">
        <f aca="false">DATE(LEFT(A69,4),LEFT(RIGHT(A69,4),2),RIGHT(A69,2))</f>
        <v>40967</v>
      </c>
      <c r="C69" s="10" t="s">
        <v>53</v>
      </c>
      <c r="D69" s="11" t="n">
        <v>2000</v>
      </c>
    </row>
    <row r="70" customFormat="false" ht="30" hidden="false" customHeight="true" outlineLevel="0" collapsed="false">
      <c r="A70" s="1" t="n">
        <v>30120307</v>
      </c>
      <c r="B70" s="9" t="n">
        <f aca="false">DATE(LEFT(A70,4),LEFT(RIGHT(A70,4),2),RIGHT(A70,2))</f>
        <v>406217</v>
      </c>
      <c r="C70" s="10" t="s">
        <v>49</v>
      </c>
      <c r="D70" s="11" t="n">
        <v>2000</v>
      </c>
    </row>
    <row r="71" customFormat="false" ht="30" hidden="false" customHeight="true" outlineLevel="0" collapsed="false">
      <c r="A71" s="1" t="n">
        <v>20120315</v>
      </c>
      <c r="B71" s="9" t="n">
        <f aca="false">DATE(LEFT(A71,4),LEFT(RIGHT(A71,4),2),RIGHT(A71,2))</f>
        <v>40983</v>
      </c>
      <c r="C71" s="10" t="s">
        <v>56</v>
      </c>
      <c r="D71" s="11" t="n">
        <v>2000</v>
      </c>
    </row>
    <row r="72" customFormat="false" ht="30" hidden="false" customHeight="true" outlineLevel="0" collapsed="false">
      <c r="A72" s="1" t="n">
        <v>20120316</v>
      </c>
      <c r="B72" s="9" t="n">
        <f aca="false">DATE(LEFT(A72,4),LEFT(RIGHT(A72,4),2),RIGHT(A72,2))</f>
        <v>40984</v>
      </c>
      <c r="C72" s="10" t="s">
        <v>57</v>
      </c>
      <c r="D72" s="11" t="n">
        <v>2000</v>
      </c>
    </row>
    <row r="73" customFormat="false" ht="30" hidden="false" customHeight="true" outlineLevel="0" collapsed="false">
      <c r="A73" s="1" t="n">
        <v>20120316</v>
      </c>
      <c r="B73" s="9" t="n">
        <f aca="false">DATE(LEFT(A73,4),LEFT(RIGHT(A73,4),2),RIGHT(A73,2))</f>
        <v>40984</v>
      </c>
      <c r="C73" s="10" t="s">
        <v>58</v>
      </c>
      <c r="D73" s="11" t="n">
        <v>2000</v>
      </c>
    </row>
    <row r="74" customFormat="false" ht="30" hidden="false" customHeight="true" outlineLevel="0" collapsed="false">
      <c r="A74" s="1" t="n">
        <v>20120327</v>
      </c>
      <c r="B74" s="9" t="n">
        <f aca="false">DATE(LEFT(A74,4),LEFT(RIGHT(A74,4),2),RIGHT(A74,2))</f>
        <v>40995</v>
      </c>
      <c r="C74" s="10" t="s">
        <v>59</v>
      </c>
      <c r="D74" s="11" t="n">
        <v>2000</v>
      </c>
    </row>
    <row r="75" customFormat="false" ht="30" hidden="false" customHeight="true" outlineLevel="0" collapsed="false">
      <c r="A75" s="1" t="n">
        <v>20120329</v>
      </c>
      <c r="B75" s="9" t="n">
        <f aca="false">DATE(LEFT(A75,4),LEFT(RIGHT(A75,4),2),RIGHT(A75,2))</f>
        <v>40997</v>
      </c>
      <c r="C75" s="10" t="s">
        <v>58</v>
      </c>
      <c r="D75" s="11" t="n">
        <v>-2000</v>
      </c>
    </row>
    <row r="76" customFormat="false" ht="30" hidden="false" customHeight="true" outlineLevel="0" collapsed="false">
      <c r="A76" s="1" t="n">
        <v>20120410</v>
      </c>
      <c r="B76" s="9" t="n">
        <f aca="false">DATE(LEFT(A76,4),LEFT(RIGHT(A76,4),2),RIGHT(A76,2))</f>
        <v>41009</v>
      </c>
      <c r="C76" s="10" t="s">
        <v>60</v>
      </c>
      <c r="D76" s="11" t="n">
        <v>6000</v>
      </c>
    </row>
    <row r="77" customFormat="false" ht="30" hidden="false" customHeight="true" outlineLevel="0" collapsed="false">
      <c r="B77" s="13"/>
      <c r="C77" s="12"/>
      <c r="D77" s="11" t="n">
        <f aca="false">SUM(D2:D76)</f>
        <v>349465</v>
      </c>
    </row>
  </sheetData>
  <autoFilter ref="A1:C42"/>
  <dataValidations count="1">
    <dataValidation allowBlank="true" errorStyle="stop" operator="between" showDropDown="false" showErrorMessage="true" showInputMessage="false" sqref="C1:C10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3:05:46Z</dcterms:created>
  <dc:creator/>
  <dc:description/>
  <dc:language>en-US</dc:language>
  <cp:lastModifiedBy>DensanUser</cp:lastModifiedBy>
  <dcterms:modified xsi:type="dcterms:W3CDTF">2013-01-24T05:43:50Z</dcterms:modified>
  <cp:revision>0</cp:revision>
  <dc:subject/>
  <dc:title/>
</cp:coreProperties>
</file>